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xplanation of variances – pro forma </t>
  </si>
  <si>
    <t xml:space="preserve">Name of smaller authority: </t>
  </si>
  <si>
    <t xml:space="preserve">Badgworth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Explanation of Variances:
Box 2 Precept
Precept calculation 23/24
Precept Calculation	
Projected Opening Balance	£6,339.32
Plus: Projected other income (VAT)	£300.00
Less : Projected Earmarked Reserves	£4,080.98
Less: Projected Expenditure 	£9,948.68
Less: Closing Reserves 	£4,000.00
Precept required (the deficit)	-£11,390.34
Actual precept £9880 representing a 4% increase on the previous year.
Operating reserves deficit: 11390 – 9880 = £1510
Precept calculation 24/25
Precept Calculation	
Projected Opening Balance	£5,490.06
Plus: Projected other income (VAT)	£500.00
Less : Projected Earmarked Reserves	£4,530.98
Less: Projected Expenditure 	£11,845.31
Less: Closing Reserves 	£4,000.00
Precept required (the deficit)	-£14,386.23
For a number of years the Parish Council had tried to address an increasing deficit in its operating reserves, with a deficit being carried forward year on year. Due to the financial crisis in Somerset Council and the likelihood that the Parish Council would need to address a shortfall in service provision of some kind, the Council decided to fully address the shortfall in reserves and added a further provision in earmarked reserves for highways matters of £500 to create a more robust budget. 
24/25 
Box 2 						14386 
Staff costs increased 		            -	£800
Highways budget 			            -	£500
Design Statement budget  		            -	£500
Opening balance reduction 	            -	£850
Deficit from 23/24 			            -	£1510
Recon Box 2 	24/25				10226
Box 2 23/24					9880 
Recon Variance				346 = 3.5% Variance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N13" activeCellId="0" sqref="N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4</v>
      </c>
      <c r="B11" s="7"/>
      <c r="C11" s="7"/>
      <c r="D11" s="19" t="n">
        <v>7811</v>
      </c>
      <c r="F11" s="19" t="n">
        <v>694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409.6" hidden="false" customHeight="true" outlineLevel="0" collapsed="false">
      <c r="A13" s="22" t="s">
        <v>15</v>
      </c>
      <c r="B13" s="22"/>
      <c r="C13" s="22"/>
      <c r="D13" s="19" t="n">
        <v>9880</v>
      </c>
      <c r="F13" s="19" t="n">
        <v>14386</v>
      </c>
      <c r="G13" s="20" t="n">
        <f aca="false">F13-D13</f>
        <v>4506</v>
      </c>
      <c r="H13" s="23" t="n">
        <f aca="false">IF((D13&gt;F13),(D13-F13)/D13,IF(D13&lt;F13,-(D13-F13)/D13,IF(D13=F13,0)))</f>
        <v>0.45607287449392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6</v>
      </c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4" hidden="false" customHeight="false" outlineLevel="0" collapsed="false">
      <c r="A15" s="24" t="s">
        <v>17</v>
      </c>
      <c r="B15" s="24"/>
      <c r="C15" s="24"/>
      <c r="D15" s="19" t="n">
        <v>1505</v>
      </c>
      <c r="F15" s="19" t="n">
        <v>1465</v>
      </c>
      <c r="G15" s="20" t="n">
        <f aca="false">F15-D15</f>
        <v>-40</v>
      </c>
      <c r="H15" s="23" t="n">
        <f aca="false">IF((D15&gt;F15),(D15-F15)/D15,IF(D15&lt;F15,-(D15-F15)/D15,IF(D15=F15,0)))</f>
        <v>0.02657807308970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8</v>
      </c>
      <c r="B17" s="24"/>
      <c r="C17" s="24"/>
      <c r="D17" s="19" t="n">
        <v>7441</v>
      </c>
      <c r="F17" s="19" t="n">
        <v>6861</v>
      </c>
      <c r="G17" s="20" t="n">
        <f aca="false">F17-D17</f>
        <v>-580</v>
      </c>
      <c r="H17" s="23" t="n">
        <f aca="false">IF((D17&gt;F17),(D17-F17)/D17,IF(D17&lt;F17,-(D17-F17)/D17,IF(D17=F17,0)))</f>
        <v>0.0779465125655154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20</v>
      </c>
      <c r="B21" s="24"/>
      <c r="C21" s="24"/>
      <c r="D21" s="19" t="n">
        <v>4810</v>
      </c>
      <c r="F21" s="19" t="n">
        <v>4766</v>
      </c>
      <c r="G21" s="20" t="n">
        <f aca="false">F21-D21</f>
        <v>-44</v>
      </c>
      <c r="H21" s="23" t="n">
        <f aca="false">IF((D21&gt;F21),(D21-F21)/D21,IF(D21&lt;F21,-(D21-F21)/D21,IF(D21=F21,0)))</f>
        <v>0.0091476091476091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1</v>
      </c>
      <c r="D23" s="26" t="n">
        <f aca="false">D11+D13+D15-D17-D19-D21</f>
        <v>6945</v>
      </c>
      <c r="F23" s="26" t="n">
        <f aca="false">F11+F13+F15-F17-F19-F21</f>
        <v>11169</v>
      </c>
      <c r="G23" s="20"/>
      <c r="H23" s="23"/>
      <c r="K23" s="13"/>
      <c r="L23" s="13"/>
      <c r="M23" s="27" t="s">
        <v>22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3</v>
      </c>
      <c r="B25" s="24"/>
      <c r="C25" s="24"/>
      <c r="D25" s="19" t="n">
        <v>6945</v>
      </c>
      <c r="F25" s="19" t="n">
        <v>11169</v>
      </c>
      <c r="G25" s="20"/>
      <c r="H25" s="23"/>
      <c r="K25" s="13"/>
      <c r="L25" s="13"/>
      <c r="M25" s="27" t="s">
        <v>22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4</v>
      </c>
      <c r="B27" s="24"/>
      <c r="C27" s="24"/>
      <c r="D27" s="19" t="n">
        <v>9097</v>
      </c>
      <c r="F27" s="19" t="n">
        <v>9166</v>
      </c>
      <c r="G27" s="20" t="n">
        <f aca="false">F27-D27</f>
        <v>69</v>
      </c>
      <c r="H27" s="23" t="n">
        <f aca="false">IF((D27&gt;F27),(D27-F27)/D27,IF(D27&lt;F27,-(D27-F27)/D27,IF(D27=F27,0)))</f>
        <v>0.00758491810486974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5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6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7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Badgworth P.C.</cp:lastModifiedBy>
  <cp:lastPrinted>2023-05-02T14:01:12Z</cp:lastPrinted>
  <dcterms:modified xsi:type="dcterms:W3CDTF">2025-05-14T14:49:22Z</dcterms:modified>
  <cp:revision>0</cp:revision>
  <dc:subject/>
  <dc:title/>
</cp:coreProperties>
</file>